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henotype</t>
  </si>
  <si>
    <t xml:space="preserve">A</t>
  </si>
  <si>
    <t xml:space="preserve">B</t>
  </si>
  <si>
    <t xml:space="preserve">AB</t>
  </si>
  <si>
    <t xml:space="preserve">O</t>
  </si>
  <si>
    <t xml:space="preserve">p</t>
  </si>
  <si>
    <t xml:space="preserve">q</t>
  </si>
  <si>
    <t xml:space="preserve">r</t>
  </si>
  <si>
    <t xml:space="preserve">Genotype</t>
  </si>
  <si>
    <t xml:space="preserve">AA</t>
  </si>
  <si>
    <t xml:space="preserve">AO</t>
  </si>
  <si>
    <t xml:space="preserve">BB</t>
  </si>
  <si>
    <t xml:space="preserve">BO</t>
  </si>
  <si>
    <t xml:space="preserve">O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/>
      <c r="D1" s="1" t="s">
        <v>2</v>
      </c>
      <c r="E1" s="2"/>
      <c r="F1" s="3" t="s">
        <v>3</v>
      </c>
      <c r="G1" s="4" t="s">
        <v>4</v>
      </c>
      <c r="I1" s="3" t="s">
        <v>5</v>
      </c>
      <c r="J1" s="3" t="s">
        <v>6</v>
      </c>
      <c r="K1" s="3" t="s">
        <v>7</v>
      </c>
    </row>
    <row r="2" customFormat="false" ht="12.75" hidden="false" customHeight="false" outlineLevel="0" collapsed="false">
      <c r="B2" s="5"/>
      <c r="C2" s="2"/>
      <c r="D2" s="5"/>
      <c r="E2" s="2"/>
      <c r="G2" s="6"/>
    </row>
    <row r="3" customFormat="false" ht="12.75" hidden="false" customHeight="false" outlineLevel="0" collapsed="false">
      <c r="B3" s="5" t="n">
        <v>179</v>
      </c>
      <c r="C3" s="2"/>
      <c r="D3" s="5" t="n">
        <v>35</v>
      </c>
      <c r="E3" s="2"/>
      <c r="F3" s="0" t="n">
        <v>6</v>
      </c>
      <c r="G3" s="6" t="n">
        <v>202</v>
      </c>
      <c r="I3" s="0" t="n">
        <f aca="false">(1-K3)/2</f>
        <v>0.154069014909769</v>
      </c>
      <c r="J3" s="0" t="n">
        <f aca="false">I3</f>
        <v>0.154069014909769</v>
      </c>
      <c r="K3" s="0" t="n">
        <f aca="false">SQRT(G3/SUM(B3:G3))</f>
        <v>0.691861970180462</v>
      </c>
    </row>
    <row r="4" customFormat="false" ht="12.75" hidden="false" customHeight="false" outlineLevel="0" collapsed="false">
      <c r="B4" s="5"/>
      <c r="C4" s="2"/>
      <c r="D4" s="5"/>
      <c r="E4" s="2"/>
      <c r="G4" s="6"/>
    </row>
    <row r="5" customFormat="false" ht="12.75" hidden="false" customHeight="false" outlineLevel="0" collapsed="false">
      <c r="A5" s="0" t="s">
        <v>8</v>
      </c>
      <c r="B5" s="1" t="s">
        <v>9</v>
      </c>
      <c r="C5" s="7" t="s">
        <v>10</v>
      </c>
      <c r="D5" s="1" t="s">
        <v>11</v>
      </c>
      <c r="E5" s="7" t="s">
        <v>12</v>
      </c>
      <c r="F5" s="3" t="s">
        <v>3</v>
      </c>
      <c r="G5" s="4" t="s">
        <v>13</v>
      </c>
    </row>
    <row r="6" customFormat="false" ht="12.75" hidden="false" customHeight="false" outlineLevel="0" collapsed="false">
      <c r="B6" s="5"/>
      <c r="C6" s="2"/>
      <c r="D6" s="5"/>
      <c r="E6" s="2"/>
      <c r="G6" s="6"/>
    </row>
    <row r="7" customFormat="false" ht="12.75" hidden="false" customHeight="false" outlineLevel="0" collapsed="false">
      <c r="B7" s="5" t="n">
        <f aca="false">I3^2/(I3^2+2*I3*K3)*B3</f>
        <v>17.933723505707</v>
      </c>
      <c r="C7" s="2" t="n">
        <f aca="false">B3-B7</f>
        <v>161.066276494293</v>
      </c>
      <c r="D7" s="5" t="n">
        <f aca="false">J3^2/(J3^2+2*J3*K3)*D3</f>
        <v>3.50659398156282</v>
      </c>
      <c r="E7" s="2" t="n">
        <f aca="false">D3-D7</f>
        <v>31.4934060184372</v>
      </c>
      <c r="F7" s="0" t="n">
        <f aca="false">F3</f>
        <v>6</v>
      </c>
      <c r="G7" s="6" t="n">
        <f aca="false">G3</f>
        <v>202</v>
      </c>
      <c r="I7" s="0" t="n">
        <f aca="false">(2*B7+C7+F7)/(2*422)</f>
        <v>0.240442800362212</v>
      </c>
      <c r="J7" s="0" t="n">
        <f aca="false">(2*D7+E7+F7)/(2*422)</f>
        <v>0.0527329312577759</v>
      </c>
      <c r="K7" s="0" t="n">
        <f aca="false">1-J7-I7</f>
        <v>0.706824268380012</v>
      </c>
    </row>
    <row r="8" customFormat="false" ht="12.75" hidden="false" customHeight="false" outlineLevel="0" collapsed="false">
      <c r="B8" s="5" t="n">
        <f aca="false">I7^2/(I7^2+2*I7*K7)*$B$3</f>
        <v>26.0198819127576</v>
      </c>
      <c r="C8" s="2" t="n">
        <f aca="false">$B$3-B8</f>
        <v>152.980118087242</v>
      </c>
      <c r="D8" s="5" t="n">
        <f aca="false">J7^2/(J7^2+2*J7*K7)*$D$3</f>
        <v>1.25864424385903</v>
      </c>
      <c r="E8" s="2" t="n">
        <f aca="false">$D$3-D8</f>
        <v>33.741355756141</v>
      </c>
      <c r="F8" s="0" t="n">
        <f aca="false">F7</f>
        <v>6</v>
      </c>
      <c r="G8" s="6" t="n">
        <f aca="false">G7</f>
        <v>202</v>
      </c>
      <c r="I8" s="0" t="n">
        <f aca="false">(2*B8+C8+F8)/(2*422)</f>
        <v>0.25002355676867</v>
      </c>
      <c r="J8" s="0" t="n">
        <f aca="false">(2*D8+E8+F8)/(2*422)</f>
        <v>0.0500694837012548</v>
      </c>
      <c r="K8" s="0" t="n">
        <f aca="false">1-J8-I8</f>
        <v>0.699906959530075</v>
      </c>
    </row>
    <row r="9" customFormat="false" ht="12.75" hidden="false" customHeight="false" outlineLevel="0" collapsed="false">
      <c r="B9" s="5" t="n">
        <f aca="false">I8^2/(I8^2+2*I8*K8)*$B$3</f>
        <v>27.1264396143681</v>
      </c>
      <c r="C9" s="2" t="n">
        <f aca="false">$B$3-B9</f>
        <v>151.873560385632</v>
      </c>
      <c r="D9" s="5" t="n">
        <f aca="false">J8^2/(J8^2+2*J8*K8)*$D$3</f>
        <v>1.20867093602581</v>
      </c>
      <c r="E9" s="2" t="n">
        <f aca="false">$D$3-D9</f>
        <v>33.7913290639742</v>
      </c>
      <c r="F9" s="0" t="n">
        <f aca="false">F8</f>
        <v>6</v>
      </c>
      <c r="G9" s="6" t="n">
        <f aca="false">G8</f>
        <v>202</v>
      </c>
      <c r="I9" s="0" t="n">
        <f aca="false">(2*B9+C9+F9)/(2*422)</f>
        <v>0.251334644092853</v>
      </c>
      <c r="J9" s="0" t="n">
        <f aca="false">(2*D9+E9+F9)/(2*422)</f>
        <v>0.0500102736208837</v>
      </c>
      <c r="K9" s="0" t="n">
        <f aca="false">1-J9-I9</f>
        <v>0.698655082286263</v>
      </c>
    </row>
    <row r="10" customFormat="false" ht="12.75" hidden="false" customHeight="false" outlineLevel="0" collapsed="false">
      <c r="B10" s="5" t="n">
        <f aca="false">I9^2/(I9^2+2*I9*K9)*$B$3</f>
        <v>27.2884135237355</v>
      </c>
      <c r="C10" s="2" t="n">
        <f aca="false">$B$3-B10</f>
        <v>151.711586476264</v>
      </c>
      <c r="D10" s="5" t="n">
        <f aca="false">J9^2/(J9^2+2*J9*K9)*$D$3</f>
        <v>1.20937943702072</v>
      </c>
      <c r="E10" s="2" t="n">
        <f aca="false">$D$3-D10</f>
        <v>33.7906205629793</v>
      </c>
      <c r="F10" s="0" t="n">
        <f aca="false">F9</f>
        <v>6</v>
      </c>
      <c r="G10" s="6" t="n">
        <f aca="false">G9</f>
        <v>202</v>
      </c>
      <c r="I10" s="0" t="n">
        <f aca="false">(2*B10+C10+F10)/(2*422)</f>
        <v>0.251526556307744</v>
      </c>
      <c r="J10" s="0" t="n">
        <f aca="false">(2*D10+E10+F10)/(2*422)</f>
        <v>0.0500111130770388</v>
      </c>
      <c r="K10" s="0" t="n">
        <f aca="false">1-J10-I10</f>
        <v>0.698462330615218</v>
      </c>
    </row>
    <row r="11" customFormat="false" ht="12.75" hidden="false" customHeight="false" outlineLevel="0" collapsed="false">
      <c r="B11" s="5" t="n">
        <f aca="false">I10^2/(I10^2+2*I10*K10)*$B$3</f>
        <v>27.3124573539546</v>
      </c>
      <c r="C11" s="2" t="n">
        <f aca="false">$B$3-B11</f>
        <v>151.687542646045</v>
      </c>
      <c r="D11" s="5" t="n">
        <f aca="false">J10^2/(J10^2+2*J10*K10)*$D$3</f>
        <v>1.20972125285528</v>
      </c>
      <c r="E11" s="2" t="n">
        <f aca="false">$D$3-D11</f>
        <v>33.7902787471447</v>
      </c>
      <c r="F11" s="0" t="n">
        <f aca="false">F10</f>
        <v>6</v>
      </c>
      <c r="G11" s="6" t="n">
        <f aca="false">G10</f>
        <v>202</v>
      </c>
      <c r="I11" s="0" t="n">
        <f aca="false">(2*B11+C11+F11)/(2*422)</f>
        <v>0.25155504425824</v>
      </c>
      <c r="J11" s="0" t="n">
        <f aca="false">(2*D11+E11+F11)/(2*422)</f>
        <v>0.0500115180721034</v>
      </c>
      <c r="K11" s="0" t="n">
        <f aca="false">1-J11-I11</f>
        <v>0.698433437669657</v>
      </c>
    </row>
    <row r="12" customFormat="false" ht="12.75" hidden="false" customHeight="false" outlineLevel="0" collapsed="false">
      <c r="B12" s="5" t="n">
        <f aca="false">I11^2/(I11^2+2*I11*K11)*$B$3</f>
        <v>27.3160362567966</v>
      </c>
      <c r="C12" s="2" t="n">
        <f aca="false">$B$3-B12</f>
        <v>151.683963743203</v>
      </c>
      <c r="D12" s="5" t="n">
        <f aca="false">J11^2/(J11^2+2*J11*K11)*$D$3</f>
        <v>1.20977902531018</v>
      </c>
      <c r="E12" s="2" t="n">
        <f aca="false">$D$3-D12</f>
        <v>33.7902209746898</v>
      </c>
      <c r="F12" s="0" t="n">
        <f aca="false">F11</f>
        <v>6</v>
      </c>
      <c r="G12" s="6" t="n">
        <f aca="false">G11</f>
        <v>202</v>
      </c>
      <c r="I12" s="0" t="n">
        <f aca="false">(2*B12+C12+F12)/(2*422)</f>
        <v>0.251559284664451</v>
      </c>
      <c r="J12" s="0" t="n">
        <f aca="false">(2*D12+E12+F12)/(2*422)</f>
        <v>0.0500115865228794</v>
      </c>
      <c r="K12" s="0" t="n">
        <f aca="false">1-J12-I12</f>
        <v>0.69842912881267</v>
      </c>
    </row>
    <row r="13" customFormat="false" ht="12.75" hidden="false" customHeight="false" outlineLevel="0" collapsed="false">
      <c r="B13" s="5" t="n">
        <f aca="false">I12^2/(I12^2+2*I12*K12)*$B$3</f>
        <v>27.3165692548913</v>
      </c>
      <c r="C13" s="2" t="n">
        <f aca="false">$B$3-B13</f>
        <v>151.683430745109</v>
      </c>
      <c r="D13" s="5" t="n">
        <f aca="false">J12^2/(J12^2+2*J12*K12)*$D$3</f>
        <v>1.20978782948597</v>
      </c>
      <c r="E13" s="2" t="n">
        <f aca="false">$D$3-D13</f>
        <v>33.790212170514</v>
      </c>
      <c r="F13" s="0" t="n">
        <f aca="false">F12</f>
        <v>6</v>
      </c>
      <c r="G13" s="6" t="n">
        <f aca="false">G12</f>
        <v>202</v>
      </c>
      <c r="I13" s="0" t="n">
        <f aca="false">(2*B13+C13+F13)/(2*422)</f>
        <v>0.251559916178781</v>
      </c>
      <c r="J13" s="0" t="n">
        <f aca="false">(2*D13+E13+F13)/(2*422)</f>
        <v>0.0500115969543673</v>
      </c>
      <c r="K13" s="0" t="n">
        <f aca="false">1-J13-I13</f>
        <v>0.698428486866852</v>
      </c>
    </row>
    <row r="14" customFormat="false" ht="12.75" hidden="false" customHeight="false" outlineLevel="0" collapsed="false">
      <c r="B14" s="5" t="n">
        <f aca="false">I13^2/(I13^2+2*I13*K13)*$B$3</f>
        <v>27.316648641226</v>
      </c>
      <c r="C14" s="2" t="n">
        <f aca="false">$B$3-B14</f>
        <v>151.683351358774</v>
      </c>
      <c r="D14" s="5" t="n">
        <f aca="false">J13^2/(J13^2+2*J13*K13)*$D$3</f>
        <v>1.20978914661919</v>
      </c>
      <c r="E14" s="2" t="n">
        <f aca="false">$D$3-D14</f>
        <v>33.7902108533808</v>
      </c>
      <c r="F14" s="0" t="n">
        <f aca="false">F13</f>
        <v>6</v>
      </c>
      <c r="G14" s="6" t="n">
        <f aca="false">G13</f>
        <v>202</v>
      </c>
      <c r="I14" s="0" t="n">
        <f aca="false">(2*B14+C14+F14)/(2*422)</f>
        <v>0.251560010238419</v>
      </c>
      <c r="J14" s="0" t="n">
        <f aca="false">(2*D14+E14+F14)/(2*422)</f>
        <v>0.0500115985149517</v>
      </c>
      <c r="K14" s="0" t="n">
        <f aca="false">1-J14-I14</f>
        <v>0.698428391246629</v>
      </c>
    </row>
    <row r="15" customFormat="false" ht="12.75" hidden="false" customHeight="false" outlineLevel="0" collapsed="false">
      <c r="B15" s="5" t="n">
        <f aca="false">I14^2/(I14^2+2*I14*K14)*$B$3</f>
        <v>27.3166604654984</v>
      </c>
      <c r="C15" s="2" t="n">
        <f aca="false">$B$3-B15</f>
        <v>151.683339534502</v>
      </c>
      <c r="D15" s="5" t="n">
        <f aca="false">J14^2/(J14^2+2*J14*K14)*$D$3</f>
        <v>1.20978934296953</v>
      </c>
      <c r="E15" s="2" t="n">
        <f aca="false">$D$3-D15</f>
        <v>33.7902106570305</v>
      </c>
      <c r="F15" s="0" t="n">
        <f aca="false">F14</f>
        <v>6</v>
      </c>
      <c r="G15" s="6" t="n">
        <f aca="false">G14</f>
        <v>202</v>
      </c>
      <c r="I15" s="0" t="n">
        <f aca="false">(2*B15+C15+F15)/(2*422)</f>
        <v>0.251560024248221</v>
      </c>
      <c r="J15" s="0" t="n">
        <f aca="false">(2*D15+E15+F15)/(2*422)</f>
        <v>0.0500115987475942</v>
      </c>
      <c r="K15" s="0" t="n">
        <f aca="false">1-J15-I15</f>
        <v>0.698428377004185</v>
      </c>
    </row>
    <row r="16" customFormat="false" ht="12.75" hidden="false" customHeight="false" outlineLevel="0" collapsed="false">
      <c r="B16" s="5" t="n">
        <f aca="false">I15^2/(I15^2+2*I15*K15)*$B$3</f>
        <v>27.3166622266825</v>
      </c>
      <c r="C16" s="2" t="n">
        <f aca="false">$B$3-B16</f>
        <v>151.683337773317</v>
      </c>
      <c r="D16" s="5" t="n">
        <f aca="false">J15^2/(J15^2+2*J15*K15)*$D$3</f>
        <v>1.20978937222012</v>
      </c>
      <c r="E16" s="2" t="n">
        <f aca="false">$D$3-D16</f>
        <v>33.7902106277799</v>
      </c>
      <c r="F16" s="0" t="n">
        <f aca="false">F15</f>
        <v>6</v>
      </c>
      <c r="G16" s="6" t="n">
        <f aca="false">G15</f>
        <v>202</v>
      </c>
      <c r="I16" s="0" t="n">
        <f aca="false">(2*B16+C16+F16)/(2*422)</f>
        <v>0.251560026334932</v>
      </c>
      <c r="J16" s="0" t="n">
        <f aca="false">(2*D16+E16+F16)/(2*422)</f>
        <v>0.0500115987822513</v>
      </c>
      <c r="K16" s="0" t="n">
        <f aca="false">1-J16-I16</f>
        <v>0.698428374882817</v>
      </c>
    </row>
    <row r="17" customFormat="false" ht="12.75" hidden="false" customHeight="false" outlineLevel="0" collapsed="false">
      <c r="B17" s="5" t="n">
        <f aca="false">I16^2/(I16^2+2*I16*K16)*$B$3</f>
        <v>27.316662489005</v>
      </c>
      <c r="C17" s="2" t="n">
        <f aca="false">$B$3-B17</f>
        <v>151.683337510995</v>
      </c>
      <c r="D17" s="5" t="n">
        <f aca="false">J16^2/(J16^2+2*J16*K16)*$D$3</f>
        <v>1.20978937657704</v>
      </c>
      <c r="E17" s="2" t="n">
        <f aca="false">$D$3-D17</f>
        <v>33.790210623423</v>
      </c>
      <c r="F17" s="0" t="n">
        <f aca="false">F16</f>
        <v>6</v>
      </c>
      <c r="G17" s="6" t="n">
        <f aca="false">G16</f>
        <v>202</v>
      </c>
      <c r="I17" s="0" t="n">
        <f aca="false">(2*B17+C17+F17)/(2*422)</f>
        <v>0.251560026645741</v>
      </c>
      <c r="J17" s="0" t="n">
        <f aca="false">(2*D17+E17+F17)/(2*422)</f>
        <v>0.0500115987874136</v>
      </c>
      <c r="K17" s="0" t="n">
        <f aca="false">1-J17-I17</f>
        <v>0.698428374566846</v>
      </c>
    </row>
    <row r="18" customFormat="false" ht="12.75" hidden="false" customHeight="false" outlineLevel="0" collapsed="false">
      <c r="B18" s="5" t="n">
        <f aca="false">I17^2/(I17^2+2*I17*K17)*$B$3</f>
        <v>27.316662528077</v>
      </c>
      <c r="C18" s="2" t="n">
        <f aca="false">$B$3-B18</f>
        <v>151.683337471923</v>
      </c>
      <c r="D18" s="5" t="n">
        <f aca="false">J17^2/(J17^2+2*J17*K17)*$D$3</f>
        <v>1.20978937722599</v>
      </c>
      <c r="E18" s="2" t="n">
        <f aca="false">$D$3-D18</f>
        <v>33.790210622774</v>
      </c>
      <c r="F18" s="0" t="n">
        <f aca="false">F17</f>
        <v>6</v>
      </c>
      <c r="G18" s="6" t="n">
        <f aca="false">G17</f>
        <v>202</v>
      </c>
      <c r="I18" s="0" t="n">
        <f aca="false">(2*B18+C18+F18)/(2*422)</f>
        <v>0.251560026692034</v>
      </c>
      <c r="J18" s="0" t="n">
        <f aca="false">(2*D18+E18+F18)/(2*422)</f>
        <v>0.0500115987881825</v>
      </c>
      <c r="K18" s="0" t="n">
        <f aca="false">1-J18-I18</f>
        <v>0.698428374519783</v>
      </c>
    </row>
    <row r="19" customFormat="false" ht="12.75" hidden="false" customHeight="false" outlineLevel="0" collapsed="false">
      <c r="B19" s="5" t="n">
        <f aca="false">I18^2/(I18^2+2*I18*K18)*$B$3</f>
        <v>27.3166625338967</v>
      </c>
      <c r="C19" s="2" t="n">
        <f aca="false">$B$3-B19</f>
        <v>151.683337466103</v>
      </c>
      <c r="D19" s="5" t="n">
        <f aca="false">J18^2/(J18^2+2*J18*K18)*$D$3</f>
        <v>1.20978937732265</v>
      </c>
      <c r="E19" s="2" t="n">
        <f aca="false">$D$3-D19</f>
        <v>33.7902106226774</v>
      </c>
      <c r="F19" s="0" t="n">
        <f aca="false">F18</f>
        <v>6</v>
      </c>
      <c r="G19" s="6" t="n">
        <f aca="false">G18</f>
        <v>202</v>
      </c>
      <c r="I19" s="0" t="n">
        <f aca="false">(2*B19+C19+F19)/(2*422)</f>
        <v>0.25156002669893</v>
      </c>
      <c r="J19" s="0" t="n">
        <f aca="false">(2*D19+E19+F19)/(2*422)</f>
        <v>0.050011598788297</v>
      </c>
      <c r="K19" s="0" t="n">
        <f aca="false">1-J19-I19</f>
        <v>0.698428374512773</v>
      </c>
    </row>
    <row r="20" customFormat="false" ht="12.75" hidden="false" customHeight="false" outlineLevel="0" collapsed="false">
      <c r="B20" s="5" t="n">
        <f aca="false">I19^2/(I19^2+2*I19*K19)*$B$3</f>
        <v>27.3166625347635</v>
      </c>
      <c r="C20" s="2" t="n">
        <f aca="false">$B$3-B20</f>
        <v>151.683337465237</v>
      </c>
      <c r="D20" s="5" t="n">
        <f aca="false">J19^2/(J19^2+2*J19*K19)*$D$3</f>
        <v>1.20978937733705</v>
      </c>
      <c r="E20" s="2" t="n">
        <f aca="false">$D$3-D20</f>
        <v>33.790210622663</v>
      </c>
      <c r="F20" s="0" t="n">
        <f aca="false">F19</f>
        <v>6</v>
      </c>
      <c r="G20" s="6" t="n">
        <f aca="false">G19</f>
        <v>202</v>
      </c>
      <c r="I20" s="0" t="n">
        <f aca="false">(2*B20+C20+F20)/(2*422)</f>
        <v>0.251560026699957</v>
      </c>
      <c r="J20" s="0" t="n">
        <f aca="false">(2*D20+E20+F20)/(2*422)</f>
        <v>0.050011598788314</v>
      </c>
      <c r="K20" s="0" t="n">
        <f aca="false">1-J20-I20</f>
        <v>0.698428374511729</v>
      </c>
    </row>
    <row r="21" customFormat="false" ht="12.75" hidden="false" customHeight="false" outlineLevel="0" collapsed="false">
      <c r="B21" s="5" t="n">
        <f aca="false">I20^2/(I20^2+2*I20*K20)*$B$3</f>
        <v>27.3166625348926</v>
      </c>
      <c r="C21" s="2" t="n">
        <f aca="false">$B$3-B21</f>
        <v>151.683337465107</v>
      </c>
      <c r="D21" s="5" t="n">
        <f aca="false">J20^2/(J20^2+2*J20*K20)*$D$3</f>
        <v>1.20978937733919</v>
      </c>
      <c r="E21" s="2" t="n">
        <f aca="false">$D$3-D21</f>
        <v>33.7902106226608</v>
      </c>
      <c r="F21" s="0" t="n">
        <f aca="false">F20</f>
        <v>6</v>
      </c>
      <c r="G21" s="6" t="n">
        <f aca="false">G20</f>
        <v>202</v>
      </c>
      <c r="I21" s="0" t="n">
        <f aca="false">(2*B21+C21+F21)/(2*422)</f>
        <v>0.25156002670011</v>
      </c>
      <c r="J21" s="0" t="n">
        <f aca="false">(2*D21+E21+F21)/(2*422)</f>
        <v>0.0500115987883166</v>
      </c>
      <c r="K21" s="0" t="n">
        <f aca="false">1-J21-I21</f>
        <v>0.698428374511574</v>
      </c>
    </row>
    <row r="22" customFormat="false" ht="12.75" hidden="false" customHeight="false" outlineLevel="0" collapsed="false">
      <c r="B22" s="5" t="n">
        <f aca="false">I21^2/(I21^2+2*I21*K21)*$B$3</f>
        <v>27.3166625349118</v>
      </c>
      <c r="C22" s="2" t="n">
        <f aca="false">$B$3-B22</f>
        <v>151.683337465088</v>
      </c>
      <c r="D22" s="5" t="n">
        <f aca="false">J21^2/(J21^2+2*J21*K21)*$D$3</f>
        <v>1.20978937733951</v>
      </c>
      <c r="E22" s="2" t="n">
        <f aca="false">$D$3-D22</f>
        <v>33.7902106226605</v>
      </c>
      <c r="F22" s="0" t="n">
        <f aca="false">F21</f>
        <v>6</v>
      </c>
      <c r="G22" s="6" t="n">
        <f aca="false">G21</f>
        <v>202</v>
      </c>
      <c r="I22" s="0" t="n">
        <f aca="false">(2*B22+C22+F22)/(2*422)</f>
        <v>0.251560026700133</v>
      </c>
      <c r="J22" s="0" t="n">
        <f aca="false">(2*D22+E22+F22)/(2*422)</f>
        <v>0.050011598788317</v>
      </c>
      <c r="K22" s="0" t="n">
        <f aca="false">1-J22-I22</f>
        <v>0.698428374511551</v>
      </c>
    </row>
    <row r="23" customFormat="false" ht="12.75" hidden="false" customHeight="false" outlineLevel="0" collapsed="false">
      <c r="B23" s="5" t="n">
        <f aca="false">I22^2/(I22^2+2*I22*K22)*$B$3</f>
        <v>27.3166625349147</v>
      </c>
      <c r="C23" s="2" t="n">
        <f aca="false">$B$3-B23</f>
        <v>151.683337465085</v>
      </c>
      <c r="D23" s="5" t="n">
        <f aca="false">J22^2/(J22^2+2*J22*K22)*$D$3</f>
        <v>1.20978937733956</v>
      </c>
      <c r="E23" s="2" t="n">
        <f aca="false">$D$3-D23</f>
        <v>33.7902106226604</v>
      </c>
      <c r="F23" s="0" t="n">
        <f aca="false">F22</f>
        <v>6</v>
      </c>
      <c r="G23" s="6" t="n">
        <f aca="false">G22</f>
        <v>202</v>
      </c>
      <c r="I23" s="0" t="n">
        <f aca="false">(2*B23+C23+F23)/(2*422)</f>
        <v>0.251560026700136</v>
      </c>
      <c r="J23" s="0" t="n">
        <f aca="false">(2*D23+E23+F23)/(2*422)</f>
        <v>0.050011598788317</v>
      </c>
      <c r="K23" s="0" t="n">
        <f aca="false">1-J23-I23</f>
        <v>0.698428374511547</v>
      </c>
    </row>
    <row r="24" customFormat="false" ht="12.75" hidden="false" customHeight="false" outlineLevel="0" collapsed="false">
      <c r="B24" s="5" t="n">
        <f aca="false">I23^2/(I23^2+2*I23*K23)*$B$3</f>
        <v>27.3166625349151</v>
      </c>
      <c r="C24" s="2" t="n">
        <f aca="false">$B$3-B24</f>
        <v>151.683337465085</v>
      </c>
      <c r="D24" s="5" t="n">
        <f aca="false">J23^2/(J23^2+2*J23*K23)*$D$3</f>
        <v>1.20978937733957</v>
      </c>
      <c r="E24" s="2" t="n">
        <f aca="false">$D$3-D24</f>
        <v>33.7902106226604</v>
      </c>
      <c r="F24" s="0" t="n">
        <f aca="false">F23</f>
        <v>6</v>
      </c>
      <c r="G24" s="6" t="n">
        <f aca="false">G23</f>
        <v>202</v>
      </c>
      <c r="I24" s="0" t="n">
        <f aca="false">(2*B24+C24+F24)/(2*422)</f>
        <v>0.251560026700136</v>
      </c>
      <c r="J24" s="0" t="n">
        <f aca="false">(2*D24+E24+F24)/(2*422)</f>
        <v>0.050011598788317</v>
      </c>
      <c r="K24" s="0" t="n">
        <f aca="false">1-J24-I24</f>
        <v>0.698428374511547</v>
      </c>
    </row>
    <row r="25" customFormat="false" ht="12.75" hidden="false" customHeight="false" outlineLevel="0" collapsed="false">
      <c r="B25" s="5" t="n">
        <f aca="false">I24^2/(I24^2+2*I24*K24)*$B$3</f>
        <v>27.3166625349152</v>
      </c>
      <c r="C25" s="2" t="n">
        <f aca="false">$B$3-B25</f>
        <v>151.683337465085</v>
      </c>
      <c r="D25" s="5" t="n">
        <f aca="false">J24^2/(J24^2+2*J24*K24)*$D$3</f>
        <v>1.20978937733957</v>
      </c>
      <c r="E25" s="2" t="n">
        <f aca="false">$D$3-D25</f>
        <v>33.7902106226604</v>
      </c>
      <c r="F25" s="0" t="n">
        <f aca="false">F24</f>
        <v>6</v>
      </c>
      <c r="G25" s="6" t="n">
        <f aca="false">G24</f>
        <v>202</v>
      </c>
      <c r="I25" s="0" t="n">
        <f aca="false">(2*B25+C25+F25)/(2*422)</f>
        <v>0.251560026700137</v>
      </c>
      <c r="J25" s="0" t="n">
        <f aca="false">(2*D25+E25+F25)/(2*422)</f>
        <v>0.050011598788317</v>
      </c>
      <c r="K25" s="0" t="n">
        <f aca="false">1-J25-I25</f>
        <v>0.698428374511547</v>
      </c>
    </row>
    <row r="26" customFormat="false" ht="12.75" hidden="false" customHeight="false" outlineLevel="0" collapsed="false">
      <c r="B26" s="5" t="n">
        <f aca="false">I25^2/(I25^2+2*I25*K25)*$B$3</f>
        <v>27.3166625349152</v>
      </c>
      <c r="C26" s="2" t="n">
        <f aca="false">$B$3-B26</f>
        <v>151.683337465085</v>
      </c>
      <c r="D26" s="5" t="n">
        <f aca="false">J25^2/(J25^2+2*J25*K25)*$D$3</f>
        <v>1.20978937733957</v>
      </c>
      <c r="E26" s="2" t="n">
        <f aca="false">$D$3-D26</f>
        <v>33.7902106226604</v>
      </c>
      <c r="F26" s="0" t="n">
        <f aca="false">F25</f>
        <v>6</v>
      </c>
      <c r="G26" s="6" t="n">
        <f aca="false">G25</f>
        <v>202</v>
      </c>
      <c r="I26" s="0" t="n">
        <f aca="false">(2*B26+C26+F26)/(2*422)</f>
        <v>0.251560026700136</v>
      </c>
      <c r="J26" s="0" t="n">
        <f aca="false">(2*D26+E26+F26)/(2*422)</f>
        <v>0.050011598788317</v>
      </c>
      <c r="K26" s="0" t="n">
        <f aca="false">1-J26-I26</f>
        <v>0.698428374511547</v>
      </c>
    </row>
    <row r="27" customFormat="false" ht="12.75" hidden="false" customHeight="false" outlineLevel="0" collapsed="false">
      <c r="B27" s="5" t="n">
        <f aca="false">I26^2/(I26^2+2*I26*K26)*$B$3</f>
        <v>27.3166625349152</v>
      </c>
      <c r="C27" s="2" t="n">
        <f aca="false">$B$3-B27</f>
        <v>151.683337465085</v>
      </c>
      <c r="D27" s="5" t="n">
        <f aca="false">J26^2/(J26^2+2*J26*K26)*$D$3</f>
        <v>1.20978937733957</v>
      </c>
      <c r="E27" s="2" t="n">
        <f aca="false">$D$3-D27</f>
        <v>33.7902106226604</v>
      </c>
      <c r="F27" s="0" t="n">
        <f aca="false">F26</f>
        <v>6</v>
      </c>
      <c r="G27" s="6" t="n">
        <f aca="false">G26</f>
        <v>202</v>
      </c>
      <c r="I27" s="0" t="n">
        <f aca="false">(2*B27+C27+F27)/(2*422)</f>
        <v>0.251560026700136</v>
      </c>
      <c r="J27" s="0" t="n">
        <f aca="false">(2*D27+E27+F27)/(2*422)</f>
        <v>0.050011598788317</v>
      </c>
      <c r="K27" s="0" t="n">
        <f aca="false">1-J27-I27</f>
        <v>0.698428374511547</v>
      </c>
    </row>
    <row r="28" customFormat="false" ht="12.75" hidden="false" customHeight="false" outlineLevel="0" collapsed="false">
      <c r="B28" s="5" t="n">
        <f aca="false">I27^2/(I27^2+2*I27*K27)*$B$3</f>
        <v>27.3166625349152</v>
      </c>
      <c r="C28" s="2" t="n">
        <f aca="false">$B$3-B28</f>
        <v>151.683337465085</v>
      </c>
      <c r="D28" s="5" t="n">
        <f aca="false">J27^2/(J27^2+2*J27*K27)*$D$3</f>
        <v>1.20978937733957</v>
      </c>
      <c r="E28" s="2" t="n">
        <f aca="false">$D$3-D28</f>
        <v>33.7902106226604</v>
      </c>
      <c r="F28" s="0" t="n">
        <f aca="false">F27</f>
        <v>6</v>
      </c>
      <c r="G28" s="6" t="n">
        <f aca="false">G27</f>
        <v>202</v>
      </c>
      <c r="I28" s="0" t="n">
        <f aca="false">(2*B28+C28+F28)/(2*422)</f>
        <v>0.251560026700136</v>
      </c>
      <c r="J28" s="0" t="n">
        <f aca="false">(2*D28+E28+F28)/(2*422)</f>
        <v>0.050011598788317</v>
      </c>
      <c r="K28" s="0" t="n">
        <f aca="false">1-J28-I28</f>
        <v>0.698428374511547</v>
      </c>
    </row>
    <row r="29" customFormat="false" ht="12.75" hidden="false" customHeight="false" outlineLevel="0" collapsed="false">
      <c r="B29" s="5" t="n">
        <f aca="false">I28^2/(I28^2+2*I28*K28)*$B$3</f>
        <v>27.3166625349152</v>
      </c>
      <c r="C29" s="2" t="n">
        <f aca="false">$B$3-B29</f>
        <v>151.683337465085</v>
      </c>
      <c r="D29" s="5" t="n">
        <f aca="false">J28^2/(J28^2+2*J28*K28)*$D$3</f>
        <v>1.20978937733957</v>
      </c>
      <c r="E29" s="2" t="n">
        <f aca="false">$D$3-D29</f>
        <v>33.7902106226604</v>
      </c>
      <c r="F29" s="0" t="n">
        <f aca="false">F28</f>
        <v>6</v>
      </c>
      <c r="G29" s="6" t="n">
        <f aca="false">G28</f>
        <v>202</v>
      </c>
      <c r="I29" s="0" t="n">
        <f aca="false">(2*B29+C29+F29)/(2*422)</f>
        <v>0.251560026700136</v>
      </c>
      <c r="J29" s="0" t="n">
        <f aca="false">(2*D29+E29+F29)/(2*422)</f>
        <v>0.050011598788317</v>
      </c>
      <c r="K29" s="0" t="n">
        <f aca="false">1-J29-I29</f>
        <v>0.698428374511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3:06:27Z</dcterms:created>
  <dc:creator>Lyle W. Konigsberg</dc:creator>
  <dc:description/>
  <dc:language>en-US</dc:language>
  <cp:lastModifiedBy>Lyle Konigsberg</cp:lastModifiedBy>
  <dcterms:modified xsi:type="dcterms:W3CDTF">2009-08-10T18:35:56Z</dcterms:modified>
  <cp:revision>0</cp:revision>
  <dc:subject/>
  <dc:title/>
</cp:coreProperties>
</file>